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2</xdr:col>
                <xdr:colOff>-26</xdr:colOff>
                <xdr:row>4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 K2:L1002" type="list">
      <formula1>INDIRECT(J2)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2 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27T06:53:55Z</dcterms:modified>
  <cp:revision>0</cp:revision>
  <dc:subject/>
  <dc:title/>
</cp:coreProperties>
</file>